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DATOS DEL PERCEPTOR" sheetId="1" state="visible" r:id="rId2"/>
    <sheet name="CÓDIGO PAÍS" sheetId="2" state="visible" r:id="rId3"/>
    <sheet name="NATURA.-CLAVE-SUBCL.-RETENIDO" sheetId="3" state="visible" r:id="rId4"/>
  </sheets>
  <definedNames>
    <definedName function="false" hidden="false" name="CALVE" vbProcedure="false">'NATURA.-CLAVE-SUBCL.-RETENIDO'!$B$3:$B$5</definedName>
    <definedName function="false" hidden="false" name="CLAVE" vbProcedure="false">'NATURA.-CLAVE-SUBCL.-RETENIDO'!$B$3:$B$5</definedName>
    <definedName function="false" hidden="false" name="NATURALEZA" vbProcedure="false">'NATURA.-CLAVE-SUBCL.-RETENIDO'!$A$3:$A$4</definedName>
    <definedName function="false" hidden="false" name="PAIS" vbProcedure="false">'CÓDIGO PAÍS'!$A$3:$A$240</definedName>
    <definedName function="false" hidden="false" name="retenido" vbProcedure="false">'NATURA.-CLAVE-SUBCL.-RETENIDO'!$G$3:$G$4</definedName>
    <definedName function="false" hidden="false" name="SUBCLAVE" vbProcedure="false">'NATURA.-CLAVE-SUBCL.-RETENIDO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9">
  <si>
    <t xml:space="preserve">MODELO 296   </t>
  </si>
  <si>
    <t xml:space="preserve">NIF pais residencia</t>
  </si>
  <si>
    <t xml:space="preserve">Cód. país resid. fiscal</t>
  </si>
  <si>
    <t xml:space="preserve">Apellidos, Nombre</t>
  </si>
  <si>
    <t xml:space="preserve">F Devengo DD/MM/AAAA</t>
  </si>
  <si>
    <t xml:space="preserve">NATURALEZA </t>
  </si>
  <si>
    <t xml:space="preserve">CLAVE</t>
  </si>
  <si>
    <t xml:space="preserve">SUBCLAVE</t>
  </si>
  <si>
    <t xml:space="preserve">BASE DE RET.</t>
  </si>
  <si>
    <t xml:space="preserve">% RETENIDO</t>
  </si>
  <si>
    <t xml:space="preserve">RETENCIONES E INGRESOS A CUENTA</t>
  </si>
  <si>
    <t xml:space="preserve">Código país resid. fiscal</t>
  </si>
  <si>
    <t xml:space="preserve">AF= AFGANISTÁN</t>
  </si>
  <si>
    <t xml:space="preserve">AL= ALBANIA</t>
  </si>
  <si>
    <t xml:space="preserve">DE= ALEMANIA (incluída la Isla de Helgoland)</t>
  </si>
  <si>
    <t xml:space="preserve">AD= ANDORRA</t>
  </si>
  <si>
    <t xml:space="preserve">A0= ANGOLA</t>
  </si>
  <si>
    <t xml:space="preserve">AI= ANGUILA</t>
  </si>
  <si>
    <t xml:space="preserve">AQ= ANTÁRTIDA</t>
  </si>
  <si>
    <t xml:space="preserve">AG= ANTIGUA Y BERMUDA</t>
  </si>
  <si>
    <t xml:space="preserve">AN= ANTILLAS NEERLANDESAS(Curaçao, Bonaire, San Eustaquio, Saba y la parte meridional de San Martín) </t>
  </si>
  <si>
    <t xml:space="preserve">SA= ARABIA SAUDÍ</t>
  </si>
  <si>
    <t xml:space="preserve">DZ= ARGELIA</t>
  </si>
  <si>
    <t xml:space="preserve">AR= ARGENTINA</t>
  </si>
  <si>
    <t xml:space="preserve">AM= ARMENIA</t>
  </si>
  <si>
    <t xml:space="preserve">AW= ARUBA</t>
  </si>
  <si>
    <t xml:space="preserve">AU= AUSTRALIA</t>
  </si>
  <si>
    <t xml:space="preserve">AT= AUSTRIA</t>
  </si>
  <si>
    <t xml:space="preserve">AZ= AZERBAIYÁN</t>
  </si>
  <si>
    <t xml:space="preserve">BS= BAHAMAS</t>
  </si>
  <si>
    <t xml:space="preserve">BH= BAHRÉN</t>
  </si>
  <si>
    <t xml:space="preserve">BD= BANGLADESH</t>
  </si>
  <si>
    <t xml:space="preserve">BB= BARBADOS</t>
  </si>
  <si>
    <t xml:space="preserve">BE= BÉLGICA</t>
  </si>
  <si>
    <t xml:space="preserve">BZ= BELICE</t>
  </si>
  <si>
    <t xml:space="preserve">BJ= BENÍN</t>
  </si>
  <si>
    <t xml:space="preserve">BM= BERMUDAS</t>
  </si>
  <si>
    <t xml:space="preserve">BY= BIELORRUSIA (BELARÚS)</t>
  </si>
  <si>
    <t xml:space="preserve">BO= BOLIVIA</t>
  </si>
  <si>
    <t xml:space="preserve">BA= BOSNIA-HERZEGOVINA</t>
  </si>
  <si>
    <t xml:space="preserve">BW= BOTSUANA</t>
  </si>
  <si>
    <t xml:space="preserve">BV= BOUVET, ISLA</t>
  </si>
  <si>
    <t xml:space="preserve">BR= BRASIL</t>
  </si>
  <si>
    <t xml:space="preserve">BN= BRUNEI (BRUNEI DARUSSALAM)</t>
  </si>
  <si>
    <t xml:space="preserve">BG= BULGARIA</t>
  </si>
  <si>
    <t xml:space="preserve">BF= BURKINA FASO (Alto Volta)</t>
  </si>
  <si>
    <t xml:space="preserve">BI= BURUNDI</t>
  </si>
  <si>
    <t xml:space="preserve">BT= BUTÁN</t>
  </si>
  <si>
    <t xml:space="preserve">CV= CABO VERDE, REPÚBLICA DE</t>
  </si>
  <si>
    <t xml:space="preserve">KY= CAIMÁN, ISLAS</t>
  </si>
  <si>
    <t xml:space="preserve">KH= CAMBOYA</t>
  </si>
  <si>
    <t xml:space="preserve">CM= CAMRÚN</t>
  </si>
  <si>
    <t xml:space="preserve">CA= CANADÁ</t>
  </si>
  <si>
    <t xml:space="preserve">CF= CENTROAFRICANA, REPÚBLICA</t>
  </si>
  <si>
    <t xml:space="preserve">CC= COCOS, ISLA DE (KEELING)</t>
  </si>
  <si>
    <t xml:space="preserve">CO= COLOMBIA</t>
  </si>
  <si>
    <t xml:space="preserve">KM= COMORAS (Gran Comora, Anjouan y Mohéli)</t>
  </si>
  <si>
    <t xml:space="preserve">CG= CONGO</t>
  </si>
  <si>
    <t xml:space="preserve">CD= CONGO, REPÚBLICA DEMOCRÁTICA DEL (Zaire)</t>
  </si>
  <si>
    <t xml:space="preserve">CK= COOK, ISLAS</t>
  </si>
  <si>
    <t xml:space="preserve">KP= COREA DEL NORTE (República Popular Democrática de Corea)</t>
  </si>
  <si>
    <t xml:space="preserve">kR= COREA DEL SUR (República de Corea)</t>
  </si>
  <si>
    <t xml:space="preserve">CI= COSTA DE MARFIL</t>
  </si>
  <si>
    <t xml:space="preserve">CR= COSTA RICA</t>
  </si>
  <si>
    <t xml:space="preserve">HR= CROACIA</t>
  </si>
  <si>
    <t xml:space="preserve">CU= CUBA</t>
  </si>
  <si>
    <t xml:space="preserve">TD= CHAD</t>
  </si>
  <si>
    <t xml:space="preserve">CZ= CHECA, REPÚBLICA</t>
  </si>
  <si>
    <t xml:space="preserve">CL= CHILE</t>
  </si>
  <si>
    <t xml:space="preserve">CN= CHINA</t>
  </si>
  <si>
    <t xml:space="preserve">CY= CHIPRE</t>
  </si>
  <si>
    <t xml:space="preserve">DK= DINAMARCA</t>
  </si>
  <si>
    <t xml:space="preserve">DM= DOMINICA</t>
  </si>
  <si>
    <t xml:space="preserve">DO= DOMINICANA, REPÚBLICA</t>
  </si>
  <si>
    <t xml:space="preserve">EC= ECUADOR ( incluidas las Islas Galápagos)</t>
  </si>
  <si>
    <t xml:space="preserve">EG = EGIPTO</t>
  </si>
  <si>
    <t xml:space="preserve">AE= EMIRATOS ÁRABES UNIDOS (Abu Debi, Dubai, Sharya, Ayman, Umm al Qaiwan, Ras al-Jaima y Fuyaira)</t>
  </si>
  <si>
    <t xml:space="preserve">EI= ERITREA</t>
  </si>
  <si>
    <t xml:space="preserve">SK= ESLOVAQUIA</t>
  </si>
  <si>
    <t xml:space="preserve">SI= ESLOVENIA</t>
  </si>
  <si>
    <t xml:space="preserve">ES= ESPAÑA</t>
  </si>
  <si>
    <t xml:space="preserve">US= ESTADOS UNIDOS DE AMÉRICA</t>
  </si>
  <si>
    <t xml:space="preserve">EE= ESTONIA</t>
  </si>
  <si>
    <t xml:space="preserve">ET= ETIOPÍA</t>
  </si>
  <si>
    <t xml:space="preserve">FO=  FEROE, ISLAS</t>
  </si>
  <si>
    <t xml:space="preserve">PH= FILIPINAS</t>
  </si>
  <si>
    <t xml:space="preserve">FI= FINLANDIA (incluidas las Islas Aland)</t>
  </si>
  <si>
    <t xml:space="preserve">FJ = FIYI</t>
  </si>
  <si>
    <t xml:space="preserve">FR= FRANCIA (incluídos los departamentos ffranceses de ultramar: Reunión, Guadalupe, Martinica y Guayana Francesa).</t>
  </si>
  <si>
    <t xml:space="preserve">GA= GABÓN</t>
  </si>
  <si>
    <t xml:space="preserve">GM= GAMBIA</t>
  </si>
  <si>
    <t xml:space="preserve">GE= GEORGIA</t>
  </si>
  <si>
    <t xml:space="preserve">GS= GEORGIA DEL SUR Y LAS ISLAS SSSSANDWICH DEL SUR</t>
  </si>
  <si>
    <t xml:space="preserve">GH= GHANA</t>
  </si>
  <si>
    <t xml:space="preserve">GI= GIBRALTAR</t>
  </si>
  <si>
    <t xml:space="preserve">GD= GRANADA (incuídas las Islas Granadinas del Sur)</t>
  </si>
  <si>
    <t xml:space="preserve">GR= GRECIA</t>
  </si>
  <si>
    <t xml:space="preserve">GL= GROENLANDIA</t>
  </si>
  <si>
    <t xml:space="preserve">GU= GUAM</t>
  </si>
  <si>
    <t xml:space="preserve">GT= GUATEMALA</t>
  </si>
  <si>
    <t xml:space="preserve">GG= GUERNESEY (isla anglonormanda del Canal)</t>
  </si>
  <si>
    <t xml:space="preserve">GN = GUINEA</t>
  </si>
  <si>
    <t xml:space="preserve">GQ= GUINEA ECUATORIAL</t>
  </si>
  <si>
    <t xml:space="preserve">GW= GUINEA-BISSAU</t>
  </si>
  <si>
    <t xml:space="preserve">GY= GUYANA</t>
  </si>
  <si>
    <t xml:space="preserve">HT= HAITÍ</t>
  </si>
  <si>
    <t xml:space="preserve">HM= HERARDY MCDONALD, ISLAS</t>
  </si>
  <si>
    <t xml:space="preserve">HN= HONDURAS (incluídas Islas del Cisne)</t>
  </si>
  <si>
    <t xml:space="preserve">HK= HONG-KONG</t>
  </si>
  <si>
    <t xml:space="preserve">HU= HUNGRÍA</t>
  </si>
  <si>
    <t xml:space="preserve">IN= INDIA</t>
  </si>
  <si>
    <t xml:space="preserve">ID= INDONESIA</t>
  </si>
  <si>
    <t xml:space="preserve">IR= IRÁN</t>
  </si>
  <si>
    <t xml:space="preserve">IQ= IRAQ</t>
  </si>
  <si>
    <t xml:space="preserve">IE= IRLANDA</t>
  </si>
  <si>
    <t xml:space="preserve">IM= ISLA DE MAN</t>
  </si>
  <si>
    <t xml:space="preserve">IS= ISLANDIA</t>
  </si>
  <si>
    <t xml:space="preserve">IL= ISRAEL</t>
  </si>
  <si>
    <t xml:space="preserve">IT= ITALIA (incluído Livigno)</t>
  </si>
  <si>
    <t xml:space="preserve">JM= JAMAICA</t>
  </si>
  <si>
    <t xml:space="preserve">JP= JAPÓN</t>
  </si>
  <si>
    <t xml:space="preserve">JE= JERSEY (isla anglonormanda del Canal)</t>
  </si>
  <si>
    <t xml:space="preserve">JO= JORDANIA</t>
  </si>
  <si>
    <t xml:space="preserve">KZ= KAZAJSTÁN</t>
  </si>
  <si>
    <t xml:space="preserve">KE= KENIA</t>
  </si>
  <si>
    <t xml:space="preserve">KG= KIRGUSTÁN</t>
  </si>
  <si>
    <t xml:space="preserve">KI= KIRIBATI</t>
  </si>
  <si>
    <t xml:space="preserve">KW= KUWAIT</t>
  </si>
  <si>
    <t xml:space="preserve">LA= LAOS(LAO)</t>
  </si>
  <si>
    <t xml:space="preserve">LS= LESOTHO</t>
  </si>
  <si>
    <t xml:space="preserve">LV= LETONIA</t>
  </si>
  <si>
    <t xml:space="preserve">LB= LÍBANO</t>
  </si>
  <si>
    <t xml:space="preserve">LR= LIBERIA</t>
  </si>
  <si>
    <t xml:space="preserve">LY= LIBIA</t>
  </si>
  <si>
    <t xml:space="preserve">LI= LIECHTENSTEIN</t>
  </si>
  <si>
    <t xml:space="preserve">LT= LITUANIA</t>
  </si>
  <si>
    <t xml:space="preserve">LU= LUXEMBURGO</t>
  </si>
  <si>
    <t xml:space="preserve">XG= LUXEMBURGO ( por lo que respecta a las rentas percibidas por las Sociedades a que se refiere el párrafo 1 del protocolo anexo al Convenio de doble imposición (3junio 1986))</t>
  </si>
  <si>
    <t xml:space="preserve">MO = MACAO</t>
  </si>
  <si>
    <t xml:space="preserve">MK= MACEDONIA</t>
  </si>
  <si>
    <t xml:space="preserve">MG= MADAGASCAR</t>
  </si>
  <si>
    <t xml:space="preserve">MY= MALASIA (Malasia Peninsular y Malasia Oriental: Sarawak, Sabah y Labuán)</t>
  </si>
  <si>
    <t xml:space="preserve">MW= MALAWI</t>
  </si>
  <si>
    <t xml:space="preserve">MV= MALDIVAS</t>
  </si>
  <si>
    <t xml:space="preserve">ML= MALI</t>
  </si>
  <si>
    <t xml:space="preserve">MT= MALTA (incluídos Gozo y Comino)</t>
  </si>
  <si>
    <t xml:space="preserve">FK= MALVINAS, ISLAS (FALKLANDS)</t>
  </si>
  <si>
    <t xml:space="preserve">MP= MARIANAS DEL NORTE, ISLAS</t>
  </si>
  <si>
    <t xml:space="preserve">MA= MARRUECOS</t>
  </si>
  <si>
    <t xml:space="preserve">MH= MARSHALL, ISLAS</t>
  </si>
  <si>
    <t xml:space="preserve">MU= MAURICIO (Isla Mauricio, Isla Rodrigues, Islas Agalega y Cargados, Carajos Shoals (Islas San Brandon)</t>
  </si>
  <si>
    <t xml:space="preserve">MR= MAURITANIA</t>
  </si>
  <si>
    <t xml:space="preserve">YT= MAYOTE (Gran Tierra y Pamadzí)</t>
  </si>
  <si>
    <t xml:space="preserve">UM= MENORES ALEJADAS DE LOS EEUU, ISLAS (Baker, Howland, Jarvis, Johston, Kingman Reef, Midway, Navassa, Palmira y Wake)</t>
  </si>
  <si>
    <t xml:space="preserve">MX= MÉXICO</t>
  </si>
  <si>
    <t xml:space="preserve">FM= MICRONESIA, FEDERACIÓN DE ESTADOS DE (Yap, Kosrae, Truk, Pohnpeí)</t>
  </si>
  <si>
    <t xml:space="preserve">MD= MOLDAVIA</t>
  </si>
  <si>
    <t xml:space="preserve">MC= MÓNACO</t>
  </si>
  <si>
    <t xml:space="preserve">MN= MONGOLIA</t>
  </si>
  <si>
    <t xml:space="preserve">ME= MONTENEGRO</t>
  </si>
  <si>
    <t xml:space="preserve">MS= MONTSERRAT</t>
  </si>
  <si>
    <t xml:space="preserve">MZ = MOZAMBIQUE</t>
  </si>
  <si>
    <t xml:space="preserve">MM= MYANMAR (Antigua Birmania)</t>
  </si>
  <si>
    <t xml:space="preserve">NA= NAMIBIA</t>
  </si>
  <si>
    <t xml:space="preserve">NR= NAURU</t>
  </si>
  <si>
    <t xml:space="preserve">CX= NAVIDAD, ISLA</t>
  </si>
  <si>
    <t xml:space="preserve">NP= NEPAL</t>
  </si>
  <si>
    <t xml:space="preserve">NI= NICARAGUA (incluídas las Islas del Maíz)</t>
  </si>
  <si>
    <t xml:space="preserve">NE= NÍGER</t>
  </si>
  <si>
    <t xml:space="preserve">NG= NIGERIA</t>
  </si>
  <si>
    <t xml:space="preserve">UN= NIUE, ISLA</t>
  </si>
  <si>
    <t xml:space="preserve">NF= NORFOLK, ISLA</t>
  </si>
  <si>
    <t xml:space="preserve">NO= NORUEGA (incluidos la Isla Jan Mayen y el Archipiélago Svaldard)</t>
  </si>
  <si>
    <t xml:space="preserve">NC= nueva caledonia (INCLUÍDAS LAS Islas Lealtad: Maré, Lifou y Ouvéa)</t>
  </si>
  <si>
    <t xml:space="preserve">NZ = NUEVA ZELANDA</t>
  </si>
  <si>
    <t xml:space="preserve">IO= OCÉANO ÍNDICO, TERRITORIO BRITÁNICO DEL (Archipiélago de Chagos)</t>
  </si>
  <si>
    <t xml:space="preserve">OM=OMÁN</t>
  </si>
  <si>
    <t xml:space="preserve">NL= PAÍSES BAJOS</t>
  </si>
  <si>
    <t xml:space="preserve">PK= PAKISTÁN</t>
  </si>
  <si>
    <t xml:space="preserve">PW= PALAU</t>
  </si>
  <si>
    <t xml:space="preserve">PA= PANAMÁ (Incluída la antigua zona del Canal)</t>
  </si>
  <si>
    <t xml:space="preserve">PG= PAPÚA NUEVA GUINEA ( Parte oriental de Nueva Guinea; Archipiélago bismarck (incluídas: Nueva Bretaña, Nueva Irlanda, Lavongai y las Islas del Almirantazgo); Islas Salomón del Norte ( Bougainville y Buka); Islas Trobiand, Islas Woodlark, Islas Entrecasteaux y Archipiélago de la Lousiade)</t>
  </si>
  <si>
    <t xml:space="preserve">PY= PARAGUAY</t>
  </si>
  <si>
    <t xml:space="preserve">PE= PERÚ</t>
  </si>
  <si>
    <t xml:space="preserve">PN = PITCAIRN (incluidas las Islas Henderson, Ducie y Oeneo)</t>
  </si>
  <si>
    <t xml:space="preserve">PF = POLINESIA FRANCESA (Islas Marquesass, Isla de la Sociedad (incluído Tahití), Isla Gambier, Islas Tuamotú e Islas Australes (incluída la Isla de Clipperton))</t>
  </si>
  <si>
    <t xml:space="preserve">PL= POLONIA</t>
  </si>
  <si>
    <t xml:space="preserve">PT= PORTUGAL ( incluídos los Archipiélagos de los Azores y de Madeira)</t>
  </si>
  <si>
    <t xml:space="preserve">PR= PUERTO RICO</t>
  </si>
  <si>
    <t xml:space="preserve">QA= QATAR</t>
  </si>
  <si>
    <t xml:space="preserve">GB= REINO UNIDO (Gran Bretaña e Irlanda del Norte)</t>
  </si>
  <si>
    <t xml:space="preserve">RW= RUANDA</t>
  </si>
  <si>
    <t xml:space="preserve">RO= RUMANÍA</t>
  </si>
  <si>
    <t xml:space="preserve">RU= RUSIA (FEDERACIÓN DE)</t>
  </si>
  <si>
    <t xml:space="preserve">SB = SALOMÓN, ISLAS</t>
  </si>
  <si>
    <t xml:space="preserve">SV= SALVADOR, EL</t>
  </si>
  <si>
    <t xml:space="preserve">WS= SAMOA (Samoa Occidental)</t>
  </si>
  <si>
    <t xml:space="preserve">AS= SAMOA AMERICANA</t>
  </si>
  <si>
    <t xml:space="preserve">KN= SAN CRISTÓBAL Y NIEVES (Saint Kits y Nevis)</t>
  </si>
  <si>
    <t xml:space="preserve">SM = SAN MARINO</t>
  </si>
  <si>
    <t xml:space="preserve">PM= SAN PEDRO Y MIQUELÓN</t>
  </si>
  <si>
    <t xml:space="preserve">VC= SAN VICENTE Y LAS GRANADINAS</t>
  </si>
  <si>
    <t xml:space="preserve">SH= SANTA ELENA (INCLUÍDOS LA Isla de la Ascendción y el Archipiélago Trisstán de Cuhna)</t>
  </si>
  <si>
    <t xml:space="preserve">LC= SANTA LUCÍA</t>
  </si>
  <si>
    <t xml:space="preserve">ST= SANTO TOMÉ Y PRÍNCIPE</t>
  </si>
  <si>
    <t xml:space="preserve">SN= SENEGAL</t>
  </si>
  <si>
    <t xml:space="preserve">RS= SERBIA</t>
  </si>
  <si>
    <t xml:space="preserve">SC= SEYCHELLES (Islas Mahé, Isla Praslin, La Digue, Fragata y Silhouette, Islas Almirantes (entre ellas Desroches, Alphonse, Plate y Coëtivy); Islas Farquhar (entre ellas Providencia); Islas Aldabra e Islas Cosmoledo)</t>
  </si>
  <si>
    <t xml:space="preserve">SL= SIERRA LEONA</t>
  </si>
  <si>
    <t xml:space="preserve">SG= SINGAPUR</t>
  </si>
  <si>
    <t xml:space="preserve">SY= SIRIA (REPÚBLICA ÁRABE)</t>
  </si>
  <si>
    <t xml:space="preserve">SO= SOMALIA</t>
  </si>
  <si>
    <t xml:space="preserve">LK =SRI LANKA</t>
  </si>
  <si>
    <t xml:space="preserve">SZ= SUAZILANDIA</t>
  </si>
  <si>
    <t xml:space="preserve">ZA= SUDÁFRICA</t>
  </si>
  <si>
    <t xml:space="preserve">SD= SUDÁN</t>
  </si>
  <si>
    <t xml:space="preserve">SE= SUECIA</t>
  </si>
  <si>
    <t xml:space="preserve">CH= SUIZA (incluídos el territorio alemán de Büsingen y el mundo italiano de Campione de Italia)</t>
  </si>
  <si>
    <t xml:space="preserve">SR= SURINAM</t>
  </si>
  <si>
    <t xml:space="preserve">TH= TAILANDIA</t>
  </si>
  <si>
    <t xml:space="preserve">TW= TAIWÁN</t>
  </si>
  <si>
    <t xml:space="preserve">TZ= TANZANIA (REPÚBLICA UNIDA DE) (Tanganica e islas de Zanzíbar y Pemba)</t>
  </si>
  <si>
    <t xml:space="preserve">TJ= TAYIKISTÁN</t>
  </si>
  <si>
    <t xml:space="preserve">PS= TERRITORIO PALESTINO OCUPADO (Cisjordania y Franja de Gaza)</t>
  </si>
  <si>
    <t xml:space="preserve">TF= TIERRAS AUSTRALES FRANCESAS (Isla de Nueva Amsterdam, Isla San Pablo, las Islas Crozet y Kerguelén)</t>
  </si>
  <si>
    <t xml:space="preserve">TL= TIMOR LESTE</t>
  </si>
  <si>
    <t xml:space="preserve">TG= TOGO</t>
  </si>
  <si>
    <t xml:space="preserve">TK= TOKELAU, ISLAS</t>
  </si>
  <si>
    <t xml:space="preserve">TO= TONGA</t>
  </si>
  <si>
    <t xml:space="preserve">TT= TRINIDAD Y TOBAGO</t>
  </si>
  <si>
    <t xml:space="preserve">TN= TÚNEZ</t>
  </si>
  <si>
    <t xml:space="preserve">TC= TURCAS Y CAICOS, ISLAS</t>
  </si>
  <si>
    <t xml:space="preserve">TM= TURKMENISTÁN</t>
  </si>
  <si>
    <t xml:space="preserve">TR= TURQUÍA</t>
  </si>
  <si>
    <t xml:space="preserve">TV= TUVALU</t>
  </si>
  <si>
    <t xml:space="preserve">UA= UCRANIA</t>
  </si>
  <si>
    <t xml:space="preserve">UG= UGANDA</t>
  </si>
  <si>
    <t xml:space="preserve">UY= URUGUAY</t>
  </si>
  <si>
    <t xml:space="preserve">UZ= UZBEKISTÁN</t>
  </si>
  <si>
    <t xml:space="preserve">VU= VANUATU</t>
  </si>
  <si>
    <t xml:space="preserve">VA= VATICANO, CIUDAD EL (Santa Sede)</t>
  </si>
  <si>
    <t xml:space="preserve">VE= VENEZUELA</t>
  </si>
  <si>
    <t xml:space="preserve">VN= VIETNAM</t>
  </si>
  <si>
    <t xml:space="preserve">VG= VÍRGENES BRITÁNICAS, ISLAS</t>
  </si>
  <si>
    <t xml:space="preserve">VI= VÍRGENES DE LOS EE.UU; ISLAS</t>
  </si>
  <si>
    <t xml:space="preserve">WF= WALLYS Y FUTUNA, ISLAS (incluída la Isla Alofi)</t>
  </si>
  <si>
    <t xml:space="preserve">YE= YEMEN (Yemen del Norte y Yemen del Sur)</t>
  </si>
  <si>
    <t xml:space="preserve">DJ= YIBUTI</t>
  </si>
  <si>
    <t xml:space="preserve">ZM= ZAMBIA</t>
  </si>
  <si>
    <t xml:space="preserve">ZW= ZIMBAUE</t>
  </si>
  <si>
    <t xml:space="preserve">QU= OTROS PAÍSES O TERRITORIOS NO RELACIONADOS</t>
  </si>
  <si>
    <t xml:space="preserve">XB= BANCO CENTRAL EUROPEO</t>
  </si>
  <si>
    <t xml:space="preserve">XU= INSTITUCIONES DE LA UNIÓN EUROPEA.</t>
  </si>
  <si>
    <t xml:space="preserve">XN= ORGANISMOS INTERNACIONALES DISTINTOS DE LAS INSTITUCIONES DE LA UNIÓN EUROPEA Y DEL BANCO CENTRQL EUROPEO.</t>
  </si>
  <si>
    <t xml:space="preserve">D= Dineraria</t>
  </si>
  <si>
    <t xml:space="preserve">17: Rentas de actividades artísticas</t>
  </si>
  <si>
    <t xml:space="preserve">E= En especie</t>
  </si>
  <si>
    <t xml:space="preserve">18: Rentas de actividades deportivas</t>
  </si>
  <si>
    <t xml:space="preserve">19: Rentas de actividade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dd/mm/yyyy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3" min="3" style="0" width="34.13"/>
    <col collapsed="false" customWidth="true" hidden="false" outlineLevel="0" max="4" min="4" style="0" width="22.8"/>
    <col collapsed="false" customWidth="true" hidden="false" outlineLevel="0" max="5" min="5" style="0" width="13.14"/>
    <col collapsed="false" customWidth="true" hidden="false" outlineLevel="0" max="6" min="6" style="0" width="26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20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7"/>
      <c r="H3" s="8"/>
      <c r="I3" s="9"/>
      <c r="J3" s="10"/>
    </row>
    <row r="4" customFormat="false" ht="12.75" hidden="false" customHeight="false" outlineLevel="0" collapsed="false">
      <c r="C4" s="11"/>
      <c r="D4" s="12"/>
      <c r="F4" s="13"/>
      <c r="G4" s="13"/>
      <c r="H4" s="14"/>
      <c r="I4" s="15"/>
      <c r="J4" s="16" t="n">
        <f aca="false">24/100*H4</f>
        <v>0</v>
      </c>
    </row>
    <row r="5" customFormat="false" ht="12.75" hidden="false" customHeight="false" outlineLevel="0" collapsed="false">
      <c r="D5" s="12"/>
    </row>
    <row r="6" customFormat="false" ht="12.75" hidden="false" customHeight="false" outlineLevel="0" collapsed="false">
      <c r="D6" s="12"/>
      <c r="E6" s="13"/>
    </row>
    <row r="7" customFormat="false" ht="12.75" hidden="false" customHeight="false" outlineLevel="0" collapsed="false">
      <c r="D7" s="12"/>
      <c r="E7" s="13"/>
    </row>
    <row r="8" customFormat="false" ht="12.75" hidden="false" customHeight="false" outlineLevel="0" collapsed="false">
      <c r="D8" s="12"/>
      <c r="E8" s="13"/>
    </row>
    <row r="9" customFormat="false" ht="12.75" hidden="false" customHeight="false" outlineLevel="0" collapsed="false">
      <c r="D9" s="12"/>
      <c r="E9" s="13"/>
    </row>
    <row r="10" customFormat="false" ht="12.75" hidden="false" customHeight="false" outlineLevel="0" collapsed="false">
      <c r="D10" s="12"/>
      <c r="E10" s="13"/>
    </row>
    <row r="11" customFormat="false" ht="12.75" hidden="false" customHeight="false" outlineLevel="0" collapsed="false">
      <c r="D11" s="12"/>
      <c r="E11" s="13"/>
      <c r="F11" s="17"/>
    </row>
    <row r="12" customFormat="false" ht="12.75" hidden="false" customHeight="false" outlineLevel="0" collapsed="false">
      <c r="D12" s="12"/>
      <c r="E12" s="13"/>
    </row>
    <row r="13" customFormat="false" ht="12.75" hidden="false" customHeight="false" outlineLevel="0" collapsed="false">
      <c r="D13" s="12"/>
      <c r="E13" s="13"/>
    </row>
    <row r="14" customFormat="false" ht="12.75" hidden="false" customHeight="false" outlineLevel="0" collapsed="false">
      <c r="D14" s="12"/>
      <c r="E14" s="13"/>
    </row>
    <row r="15" customFormat="false" ht="12.75" hidden="false" customHeight="false" outlineLevel="0" collapsed="false">
      <c r="D15" s="12"/>
      <c r="E15" s="13"/>
    </row>
    <row r="16" customFormat="false" ht="12.75" hidden="false" customHeight="false" outlineLevel="0" collapsed="false">
      <c r="D16" s="12"/>
      <c r="E16" s="13"/>
    </row>
    <row r="17" customFormat="false" ht="12.75" hidden="false" customHeight="false" outlineLevel="0" collapsed="false">
      <c r="D17" s="12"/>
      <c r="E17" s="13"/>
    </row>
    <row r="18" customFormat="false" ht="12.75" hidden="false" customHeight="false" outlineLevel="0" collapsed="false">
      <c r="D18" s="12"/>
      <c r="E18" s="13"/>
    </row>
    <row r="19" customFormat="false" ht="12.75" hidden="false" customHeight="false" outlineLevel="0" collapsed="false">
      <c r="D19" s="12"/>
      <c r="E19" s="13"/>
    </row>
    <row r="20" customFormat="false" ht="12.75" hidden="false" customHeight="false" outlineLevel="0" collapsed="false">
      <c r="D20" s="12"/>
      <c r="E20" s="13"/>
    </row>
    <row r="21" customFormat="false" ht="12.75" hidden="false" customHeight="false" outlineLevel="0" collapsed="false">
      <c r="D21" s="12"/>
      <c r="E21" s="13"/>
    </row>
    <row r="22" customFormat="false" ht="12.75" hidden="false" customHeight="false" outlineLevel="0" collapsed="false">
      <c r="D22" s="12"/>
      <c r="E22" s="13"/>
    </row>
    <row r="23" customFormat="false" ht="12.75" hidden="false" customHeight="false" outlineLevel="0" collapsed="false">
      <c r="D23" s="12"/>
      <c r="E23" s="13"/>
    </row>
    <row r="24" customFormat="false" ht="12.75" hidden="false" customHeight="false" outlineLevel="0" collapsed="false">
      <c r="D24" s="12"/>
      <c r="E24" s="13"/>
    </row>
    <row r="25" customFormat="false" ht="12.75" hidden="false" customHeight="false" outlineLevel="0" collapsed="false">
      <c r="D25" s="12"/>
      <c r="E25" s="13"/>
    </row>
    <row r="26" customFormat="false" ht="12.75" hidden="false" customHeight="false" outlineLevel="0" collapsed="false">
      <c r="D26" s="12"/>
      <c r="E26" s="13"/>
    </row>
    <row r="27" customFormat="false" ht="12.75" hidden="false" customHeight="false" outlineLevel="0" collapsed="false">
      <c r="D27" s="12"/>
      <c r="E27" s="13"/>
    </row>
    <row r="28" customFormat="false" ht="12.75" hidden="false" customHeight="false" outlineLevel="0" collapsed="false">
      <c r="D28" s="12"/>
      <c r="E28" s="13"/>
    </row>
    <row r="29" customFormat="false" ht="12.75" hidden="false" customHeight="false" outlineLevel="0" collapsed="false">
      <c r="D29" s="12"/>
      <c r="E29" s="13"/>
    </row>
    <row r="30" customFormat="false" ht="12.75" hidden="false" customHeight="false" outlineLevel="0" collapsed="false">
      <c r="D30" s="12"/>
      <c r="E30" s="1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6">
    <dataValidation allowBlank="true" errorStyle="stop" operator="equal" showDropDown="false" showErrorMessage="false" showInputMessage="false" sqref="B1:B132" type="list">
      <formula1>PAIS</formula1>
      <formula2>0</formula2>
    </dataValidation>
    <dataValidation allowBlank="true" errorStyle="stop" operator="equal" showDropDown="false" showErrorMessage="false" showInputMessage="false" sqref="E1:E3 E5:E132" type="list">
      <formula1>NATURALEZA</formula1>
      <formula2>0</formula2>
    </dataValidation>
    <dataValidation allowBlank="true" errorStyle="stop" operator="equal" showDropDown="false" showErrorMessage="false" showInputMessage="false" sqref="F1:F132" type="list">
      <formula1>CLAVE</formula1>
      <formula2>0</formula2>
    </dataValidation>
    <dataValidation allowBlank="true" errorStyle="stop" operator="equal" showDropDown="false" showErrorMessage="false" showInputMessage="false" sqref="G1:G132" type="list">
      <formula1>SUBCLAVE</formula1>
      <formula2>0</formula2>
    </dataValidation>
    <dataValidation allowBlank="true" errorStyle="stop" operator="equal" showDropDown="false" showErrorMessage="false" showInputMessage="false" sqref="I1:I132" type="list">
      <formula1>retenido</formula1>
      <formula2>0</formula2>
    </dataValidation>
    <dataValidation allowBlank="true" errorStyle="stop" operator="equal" showDropDown="false" showErrorMessage="false" showInputMessage="false" sqref="E4" type="list">
      <formula1>NATURALEZA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1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41</v>
      </c>
    </row>
    <row r="33" customFormat="false" ht="12.7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0" t="s">
        <v>43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0" t="s">
        <v>47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49</v>
      </c>
    </row>
    <row r="41" customFormat="false" ht="12.75" hidden="false" customHeight="false" outlineLevel="0" collapsed="false">
      <c r="A41" s="0" t="s">
        <v>50</v>
      </c>
    </row>
    <row r="42" customFormat="false" ht="12.75" hidden="false" customHeight="false" outlineLevel="0" collapsed="false">
      <c r="A42" s="0" t="s">
        <v>51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56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59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62</v>
      </c>
    </row>
    <row r="54" customFormat="false" ht="12.75" hidden="false" customHeight="false" outlineLevel="0" collapsed="false">
      <c r="A54" s="0" t="s">
        <v>63</v>
      </c>
    </row>
    <row r="55" customFormat="false" ht="12.75" hidden="false" customHeight="false" outlineLevel="0" collapsed="false">
      <c r="A55" s="0" t="s">
        <v>64</v>
      </c>
    </row>
    <row r="56" customFormat="false" ht="12.75" hidden="false" customHeight="false" outlineLevel="0" collapsed="false">
      <c r="A56" s="0" t="s">
        <v>65</v>
      </c>
    </row>
    <row r="57" customFormat="false" ht="12.75" hidden="false" customHeight="false" outlineLevel="0" collapsed="false">
      <c r="A57" s="0" t="s">
        <v>66</v>
      </c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0" customFormat="false" ht="12.75" hidden="false" customHeight="false" outlineLevel="0" collapsed="false">
      <c r="A60" s="0" t="s">
        <v>69</v>
      </c>
    </row>
    <row r="61" customFormat="false" ht="12.75" hidden="false" customHeight="false" outlineLevel="0" collapsed="false">
      <c r="A61" s="0" t="s">
        <v>70</v>
      </c>
    </row>
    <row r="62" customFormat="false" ht="12.75" hidden="false" customHeight="false" outlineLevel="0" collapsed="false">
      <c r="A62" s="0" t="s">
        <v>71</v>
      </c>
    </row>
    <row r="63" customFormat="false" ht="12.75" hidden="false" customHeight="false" outlineLevel="0" collapsed="false">
      <c r="A63" s="0" t="s">
        <v>72</v>
      </c>
    </row>
    <row r="64" customFormat="false" ht="12.75" hidden="false" customHeight="false" outlineLevel="0" collapsed="false">
      <c r="A64" s="0" t="s">
        <v>73</v>
      </c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A66" s="0" t="s">
        <v>75</v>
      </c>
    </row>
    <row r="67" customFormat="false" ht="12.75" hidden="false" customHeight="false" outlineLevel="0" collapsed="false">
      <c r="A67" s="0" t="s">
        <v>76</v>
      </c>
    </row>
    <row r="68" customFormat="false" ht="12.75" hidden="false" customHeight="false" outlineLevel="0" collapsed="false">
      <c r="A68" s="0" t="s">
        <v>77</v>
      </c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0" t="s">
        <v>79</v>
      </c>
    </row>
    <row r="71" customFormat="false" ht="12.75" hidden="false" customHeight="false" outlineLevel="0" collapsed="false">
      <c r="A71" s="0" t="s">
        <v>80</v>
      </c>
    </row>
    <row r="72" customFormat="false" ht="12.75" hidden="false" customHeight="false" outlineLevel="0" collapsed="false">
      <c r="A72" s="0" t="s">
        <v>81</v>
      </c>
    </row>
    <row r="73" customFormat="false" ht="12.75" hidden="false" customHeight="false" outlineLevel="0" collapsed="false">
      <c r="A73" s="0" t="s">
        <v>82</v>
      </c>
    </row>
    <row r="74" customFormat="false" ht="12.75" hidden="false" customHeight="false" outlineLevel="0" collapsed="false">
      <c r="A74" s="0" t="s">
        <v>83</v>
      </c>
    </row>
    <row r="75" customFormat="false" ht="12.75" hidden="false" customHeight="false" outlineLevel="0" collapsed="false">
      <c r="A75" s="0" t="s">
        <v>84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0" t="s">
        <v>86</v>
      </c>
    </row>
    <row r="78" customFormat="false" ht="12.75" hidden="false" customHeight="false" outlineLevel="0" collapsed="false">
      <c r="A78" s="0" t="s">
        <v>87</v>
      </c>
    </row>
    <row r="79" customFormat="false" ht="12.75" hidden="false" customHeight="false" outlineLevel="0" collapsed="false">
      <c r="A79" s="0" t="s">
        <v>88</v>
      </c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0" t="s">
        <v>90</v>
      </c>
    </row>
    <row r="82" customFormat="false" ht="12.75" hidden="false" customHeight="false" outlineLevel="0" collapsed="false">
      <c r="A82" s="0" t="s">
        <v>91</v>
      </c>
    </row>
    <row r="83" customFormat="false" ht="12.75" hidden="false" customHeight="false" outlineLevel="0" collapsed="false">
      <c r="A83" s="0" t="s">
        <v>92</v>
      </c>
    </row>
    <row r="84" customFormat="false" ht="12.75" hidden="false" customHeight="false" outlineLevel="0" collapsed="false">
      <c r="A84" s="0" t="s">
        <v>93</v>
      </c>
    </row>
    <row r="85" customFormat="false" ht="12.75" hidden="false" customHeight="false" outlineLevel="0" collapsed="false">
      <c r="A85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96</v>
      </c>
    </row>
    <row r="88" customFormat="false" ht="12.75" hidden="false" customHeight="false" outlineLevel="0" collapsed="false">
      <c r="A88" s="0" t="s">
        <v>97</v>
      </c>
    </row>
    <row r="89" customFormat="false" ht="12.75" hidden="false" customHeight="false" outlineLevel="0" collapsed="false">
      <c r="A89" s="0" t="s">
        <v>98</v>
      </c>
    </row>
    <row r="90" customFormat="false" ht="12.75" hidden="false" customHeight="false" outlineLevel="0" collapsed="false">
      <c r="A90" s="0" t="s">
        <v>99</v>
      </c>
    </row>
    <row r="91" customFormat="false" ht="12.75" hidden="false" customHeight="false" outlineLevel="0" collapsed="false">
      <c r="A91" s="0" t="s">
        <v>100</v>
      </c>
    </row>
    <row r="92" customFormat="false" ht="12.75" hidden="false" customHeight="false" outlineLevel="0" collapsed="false">
      <c r="A92" s="0" t="s">
        <v>101</v>
      </c>
    </row>
    <row r="93" customFormat="false" ht="12.75" hidden="false" customHeight="false" outlineLevel="0" collapsed="false">
      <c r="A93" s="0" t="s">
        <v>102</v>
      </c>
    </row>
    <row r="94" customFormat="false" ht="12.75" hidden="false" customHeight="false" outlineLevel="0" collapsed="false">
      <c r="A94" s="0" t="s">
        <v>103</v>
      </c>
    </row>
    <row r="95" customFormat="false" ht="12.75" hidden="false" customHeight="false" outlineLevel="0" collapsed="false">
      <c r="A95" s="0" t="s">
        <v>104</v>
      </c>
    </row>
    <row r="96" customFormat="false" ht="12.75" hidden="false" customHeight="false" outlineLevel="0" collapsed="false">
      <c r="A96" s="0" t="s">
        <v>105</v>
      </c>
    </row>
    <row r="97" customFormat="false" ht="12.75" hidden="false" customHeight="false" outlineLevel="0" collapsed="false">
      <c r="A97" s="0" t="s">
        <v>106</v>
      </c>
    </row>
    <row r="98" customFormat="false" ht="12.75" hidden="false" customHeight="false" outlineLevel="0" collapsed="false">
      <c r="A98" s="0" t="s">
        <v>107</v>
      </c>
    </row>
    <row r="99" customFormat="false" ht="12.75" hidden="false" customHeight="false" outlineLevel="0" collapsed="false">
      <c r="A99" s="0" t="s">
        <v>108</v>
      </c>
    </row>
    <row r="100" customFormat="false" ht="12.75" hidden="false" customHeight="false" outlineLevel="0" collapsed="false">
      <c r="A100" s="0" t="s">
        <v>109</v>
      </c>
    </row>
    <row r="101" customFormat="false" ht="12.75" hidden="false" customHeight="false" outlineLevel="0" collapsed="false">
      <c r="A101" s="0" t="s">
        <v>110</v>
      </c>
    </row>
    <row r="102" customFormat="false" ht="12.75" hidden="false" customHeight="false" outlineLevel="0" collapsed="false">
      <c r="A102" s="0" t="s">
        <v>111</v>
      </c>
    </row>
    <row r="103" customFormat="false" ht="12.75" hidden="false" customHeight="false" outlineLevel="0" collapsed="false">
      <c r="A103" s="0" t="s">
        <v>112</v>
      </c>
    </row>
    <row r="104" customFormat="false" ht="12.75" hidden="false" customHeight="false" outlineLevel="0" collapsed="false">
      <c r="A104" s="0" t="s">
        <v>113</v>
      </c>
    </row>
    <row r="105" customFormat="false" ht="12.75" hidden="false" customHeight="false" outlineLevel="0" collapsed="false">
      <c r="A105" s="0" t="s">
        <v>114</v>
      </c>
    </row>
    <row r="106" customFormat="false" ht="12.75" hidden="false" customHeight="false" outlineLevel="0" collapsed="false">
      <c r="A106" s="0" t="s">
        <v>115</v>
      </c>
    </row>
    <row r="107" customFormat="false" ht="12.75" hidden="false" customHeight="false" outlineLevel="0" collapsed="false">
      <c r="A107" s="0" t="s">
        <v>116</v>
      </c>
    </row>
    <row r="108" customFormat="false" ht="12.75" hidden="false" customHeight="false" outlineLevel="0" collapsed="false">
      <c r="A108" s="0" t="s">
        <v>117</v>
      </c>
    </row>
    <row r="109" customFormat="false" ht="12.75" hidden="false" customHeight="false" outlineLevel="0" collapsed="false">
      <c r="A109" s="0" t="s">
        <v>118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0" t="s">
        <v>120</v>
      </c>
    </row>
    <row r="112" customFormat="false" ht="12.75" hidden="false" customHeight="false" outlineLevel="0" collapsed="false">
      <c r="A112" s="0" t="s">
        <v>121</v>
      </c>
    </row>
    <row r="113" customFormat="false" ht="12.75" hidden="false" customHeight="false" outlineLevel="0" collapsed="false">
      <c r="A113" s="0" t="s">
        <v>122</v>
      </c>
    </row>
    <row r="114" customFormat="false" ht="12.75" hidden="false" customHeight="false" outlineLevel="0" collapsed="false">
      <c r="A114" s="0" t="s">
        <v>123</v>
      </c>
    </row>
    <row r="115" customFormat="false" ht="12.75" hidden="false" customHeight="false" outlineLevel="0" collapsed="false">
      <c r="A115" s="0" t="s">
        <v>124</v>
      </c>
    </row>
    <row r="116" customFormat="false" ht="12.75" hidden="false" customHeight="false" outlineLevel="0" collapsed="false">
      <c r="A116" s="0" t="s">
        <v>125</v>
      </c>
    </row>
    <row r="117" customFormat="false" ht="12.75" hidden="false" customHeight="false" outlineLevel="0" collapsed="false">
      <c r="A117" s="0" t="s">
        <v>126</v>
      </c>
    </row>
    <row r="118" customFormat="false" ht="12.75" hidden="false" customHeight="false" outlineLevel="0" collapsed="false">
      <c r="A118" s="0" t="s">
        <v>127</v>
      </c>
    </row>
    <row r="119" customFormat="false" ht="12.75" hidden="false" customHeight="false" outlineLevel="0" collapsed="false">
      <c r="A119" s="0" t="s">
        <v>128</v>
      </c>
    </row>
    <row r="120" customFormat="false" ht="12.75" hidden="false" customHeight="false" outlineLevel="0" collapsed="false">
      <c r="A120" s="0" t="s">
        <v>129</v>
      </c>
    </row>
    <row r="121" customFormat="false" ht="12.75" hidden="false" customHeight="false" outlineLevel="0" collapsed="false">
      <c r="A121" s="0" t="s">
        <v>130</v>
      </c>
    </row>
    <row r="122" customFormat="false" ht="12.75" hidden="false" customHeight="false" outlineLevel="0" collapsed="false">
      <c r="A122" s="0" t="s">
        <v>131</v>
      </c>
    </row>
    <row r="123" customFormat="false" ht="12.75" hidden="false" customHeight="false" outlineLevel="0" collapsed="false">
      <c r="A123" s="0" t="s">
        <v>132</v>
      </c>
    </row>
    <row r="124" customFormat="false" ht="12.75" hidden="false" customHeight="false" outlineLevel="0" collapsed="false">
      <c r="A124" s="0" t="s">
        <v>133</v>
      </c>
    </row>
    <row r="125" customFormat="false" ht="12.75" hidden="false" customHeight="false" outlineLevel="0" collapsed="false">
      <c r="A125" s="0" t="s">
        <v>134</v>
      </c>
    </row>
    <row r="126" customFormat="false" ht="12.75" hidden="false" customHeight="false" outlineLevel="0" collapsed="false">
      <c r="A126" s="0" t="s">
        <v>135</v>
      </c>
    </row>
    <row r="127" customFormat="false" ht="12.75" hidden="false" customHeight="false" outlineLevel="0" collapsed="false">
      <c r="A127" s="0" t="s">
        <v>136</v>
      </c>
    </row>
    <row r="128" customFormat="false" ht="12.75" hidden="false" customHeight="false" outlineLevel="0" collapsed="false">
      <c r="A128" s="0" t="s">
        <v>137</v>
      </c>
    </row>
    <row r="129" customFormat="false" ht="12.75" hidden="false" customHeight="false" outlineLevel="0" collapsed="false">
      <c r="A129" s="0" t="s">
        <v>138</v>
      </c>
    </row>
    <row r="130" customFormat="false" ht="12.75" hidden="false" customHeight="false" outlineLevel="0" collapsed="false">
      <c r="A130" s="0" t="s">
        <v>139</v>
      </c>
    </row>
    <row r="131" customFormat="false" ht="12.75" hidden="false" customHeight="false" outlineLevel="0" collapsed="false">
      <c r="A131" s="0" t="s">
        <v>140</v>
      </c>
    </row>
    <row r="132" customFormat="false" ht="12.75" hidden="false" customHeight="false" outlineLevel="0" collapsed="false">
      <c r="A132" s="0" t="s">
        <v>141</v>
      </c>
    </row>
    <row r="133" customFormat="false" ht="12.75" hidden="false" customHeight="false" outlineLevel="0" collapsed="false">
      <c r="A133" s="0" t="s">
        <v>142</v>
      </c>
    </row>
    <row r="134" customFormat="false" ht="12.75" hidden="false" customHeight="false" outlineLevel="0" collapsed="false">
      <c r="A134" s="0" t="s">
        <v>143</v>
      </c>
    </row>
    <row r="135" customFormat="false" ht="12.75" hidden="false" customHeight="false" outlineLevel="0" collapsed="false">
      <c r="A135" s="0" t="s">
        <v>144</v>
      </c>
    </row>
    <row r="136" customFormat="false" ht="12.75" hidden="false" customHeight="false" outlineLevel="0" collapsed="false">
      <c r="A136" s="0" t="s">
        <v>145</v>
      </c>
    </row>
    <row r="137" customFormat="false" ht="12.75" hidden="false" customHeight="false" outlineLevel="0" collapsed="false">
      <c r="A137" s="0" t="s">
        <v>146</v>
      </c>
    </row>
    <row r="138" customFormat="false" ht="12.75" hidden="false" customHeight="false" outlineLevel="0" collapsed="false">
      <c r="A138" s="0" t="s">
        <v>147</v>
      </c>
    </row>
    <row r="139" customFormat="false" ht="12.75" hidden="false" customHeight="false" outlineLevel="0" collapsed="false">
      <c r="A139" s="0" t="s">
        <v>148</v>
      </c>
    </row>
    <row r="140" customFormat="false" ht="12.75" hidden="false" customHeight="false" outlineLevel="0" collapsed="false">
      <c r="A140" s="0" t="s">
        <v>149</v>
      </c>
    </row>
    <row r="141" customFormat="false" ht="12.75" hidden="false" customHeight="false" outlineLevel="0" collapsed="false">
      <c r="A141" s="0" t="s">
        <v>150</v>
      </c>
    </row>
    <row r="142" customFormat="false" ht="12.75" hidden="false" customHeight="false" outlineLevel="0" collapsed="false">
      <c r="A142" s="0" t="s">
        <v>151</v>
      </c>
    </row>
    <row r="143" customFormat="false" ht="12.75" hidden="false" customHeight="false" outlineLevel="0" collapsed="false">
      <c r="A143" s="0" t="s">
        <v>152</v>
      </c>
    </row>
    <row r="144" customFormat="false" ht="12.75" hidden="false" customHeight="false" outlineLevel="0" collapsed="false">
      <c r="A144" s="0" t="s">
        <v>153</v>
      </c>
    </row>
    <row r="145" customFormat="false" ht="12.75" hidden="false" customHeight="false" outlineLevel="0" collapsed="false">
      <c r="A145" s="0" t="s">
        <v>154</v>
      </c>
    </row>
    <row r="146" customFormat="false" ht="12.75" hidden="false" customHeight="false" outlineLevel="0" collapsed="false">
      <c r="A146" s="0" t="s">
        <v>155</v>
      </c>
    </row>
    <row r="147" customFormat="false" ht="12.75" hidden="false" customHeight="false" outlineLevel="0" collapsed="false">
      <c r="A147" s="0" t="s">
        <v>156</v>
      </c>
    </row>
    <row r="148" customFormat="false" ht="12.75" hidden="false" customHeight="false" outlineLevel="0" collapsed="false">
      <c r="A148" s="0" t="s">
        <v>157</v>
      </c>
    </row>
    <row r="149" customFormat="false" ht="12.75" hidden="false" customHeight="false" outlineLevel="0" collapsed="false">
      <c r="A149" s="0" t="s">
        <v>158</v>
      </c>
    </row>
    <row r="150" customFormat="false" ht="12.75" hidden="false" customHeight="false" outlineLevel="0" collapsed="false">
      <c r="A150" s="0" t="s">
        <v>159</v>
      </c>
    </row>
    <row r="151" customFormat="false" ht="12.75" hidden="false" customHeight="false" outlineLevel="0" collapsed="false">
      <c r="A151" s="0" t="s">
        <v>160</v>
      </c>
    </row>
    <row r="152" customFormat="false" ht="12.75" hidden="false" customHeight="false" outlineLevel="0" collapsed="false">
      <c r="A152" s="0" t="s">
        <v>161</v>
      </c>
    </row>
    <row r="153" customFormat="false" ht="12.75" hidden="false" customHeight="false" outlineLevel="0" collapsed="false">
      <c r="A153" s="0" t="s">
        <v>162</v>
      </c>
    </row>
    <row r="154" customFormat="false" ht="12.75" hidden="false" customHeight="false" outlineLevel="0" collapsed="false">
      <c r="A154" s="0" t="s">
        <v>163</v>
      </c>
    </row>
    <row r="155" customFormat="false" ht="12.75" hidden="false" customHeight="false" outlineLevel="0" collapsed="false">
      <c r="A155" s="0" t="s">
        <v>164</v>
      </c>
    </row>
    <row r="156" customFormat="false" ht="12.75" hidden="false" customHeight="false" outlineLevel="0" collapsed="false">
      <c r="A156" s="0" t="s">
        <v>165</v>
      </c>
    </row>
    <row r="157" customFormat="false" ht="12.75" hidden="false" customHeight="false" outlineLevel="0" collapsed="false">
      <c r="A157" s="0" t="s">
        <v>166</v>
      </c>
    </row>
    <row r="158" customFormat="false" ht="12.75" hidden="false" customHeight="false" outlineLevel="0" collapsed="false">
      <c r="A158" s="0" t="s">
        <v>167</v>
      </c>
    </row>
    <row r="159" customFormat="false" ht="12.75" hidden="false" customHeight="false" outlineLevel="0" collapsed="false">
      <c r="A159" s="0" t="s">
        <v>168</v>
      </c>
    </row>
    <row r="160" customFormat="false" ht="12.75" hidden="false" customHeight="false" outlineLevel="0" collapsed="false">
      <c r="A160" s="0" t="s">
        <v>169</v>
      </c>
    </row>
    <row r="161" customFormat="false" ht="12.75" hidden="false" customHeight="false" outlineLevel="0" collapsed="false">
      <c r="A161" s="0" t="s">
        <v>170</v>
      </c>
    </row>
    <row r="162" customFormat="false" ht="12.75" hidden="false" customHeight="false" outlineLevel="0" collapsed="false">
      <c r="A162" s="0" t="s">
        <v>171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73</v>
      </c>
    </row>
    <row r="165" customFormat="false" ht="12.75" hidden="false" customHeight="false" outlineLevel="0" collapsed="false">
      <c r="A165" s="0" t="s">
        <v>174</v>
      </c>
    </row>
    <row r="166" customFormat="false" ht="12.75" hidden="false" customHeight="false" outlineLevel="0" collapsed="false">
      <c r="A166" s="0" t="s">
        <v>175</v>
      </c>
    </row>
    <row r="167" customFormat="false" ht="12.75" hidden="false" customHeight="false" outlineLevel="0" collapsed="false">
      <c r="A167" s="0" t="s">
        <v>176</v>
      </c>
    </row>
    <row r="168" customFormat="false" ht="12.75" hidden="false" customHeight="false" outlineLevel="0" collapsed="false">
      <c r="A168" s="0" t="s">
        <v>177</v>
      </c>
    </row>
    <row r="169" customFormat="false" ht="12.75" hidden="false" customHeight="false" outlineLevel="0" collapsed="false">
      <c r="A169" s="0" t="s">
        <v>178</v>
      </c>
    </row>
    <row r="170" customFormat="false" ht="12.75" hidden="false" customHeight="false" outlineLevel="0" collapsed="false">
      <c r="A170" s="0" t="s">
        <v>179</v>
      </c>
    </row>
    <row r="171" customFormat="false" ht="12.75" hidden="false" customHeight="false" outlineLevel="0" collapsed="false">
      <c r="A171" s="0" t="s">
        <v>180</v>
      </c>
    </row>
    <row r="172" customFormat="false" ht="12.75" hidden="false" customHeight="false" outlineLevel="0" collapsed="false">
      <c r="A172" s="0" t="s">
        <v>181</v>
      </c>
    </row>
    <row r="173" customFormat="false" ht="12.75" hidden="false" customHeight="false" outlineLevel="0" collapsed="false">
      <c r="A173" s="0" t="s">
        <v>182</v>
      </c>
    </row>
    <row r="174" customFormat="false" ht="12.75" hidden="false" customHeight="false" outlineLevel="0" collapsed="false">
      <c r="A174" s="0" t="s">
        <v>183</v>
      </c>
    </row>
    <row r="175" customFormat="false" ht="12.75" hidden="false" customHeight="false" outlineLevel="0" collapsed="false">
      <c r="A175" s="0" t="s">
        <v>184</v>
      </c>
    </row>
    <row r="176" customFormat="false" ht="12.75" hidden="false" customHeight="false" outlineLevel="0" collapsed="false">
      <c r="A176" s="0" t="s">
        <v>185</v>
      </c>
    </row>
    <row r="177" customFormat="false" ht="12.75" hidden="false" customHeight="false" outlineLevel="0" collapsed="false">
      <c r="A177" s="0" t="s">
        <v>186</v>
      </c>
    </row>
    <row r="178" customFormat="false" ht="12.75" hidden="false" customHeight="false" outlineLevel="0" collapsed="false">
      <c r="A178" s="0" t="s">
        <v>187</v>
      </c>
    </row>
    <row r="179" customFormat="false" ht="12.75" hidden="false" customHeight="false" outlineLevel="0" collapsed="false">
      <c r="A179" s="0" t="s">
        <v>188</v>
      </c>
    </row>
    <row r="180" customFormat="false" ht="12.75" hidden="false" customHeight="false" outlineLevel="0" collapsed="false">
      <c r="A180" s="0" t="s">
        <v>189</v>
      </c>
    </row>
    <row r="181" customFormat="false" ht="12.75" hidden="false" customHeight="false" outlineLevel="0" collapsed="false">
      <c r="A181" s="0" t="s">
        <v>190</v>
      </c>
    </row>
    <row r="182" customFormat="false" ht="12.75" hidden="false" customHeight="false" outlineLevel="0" collapsed="false">
      <c r="A182" s="0" t="s">
        <v>191</v>
      </c>
    </row>
    <row r="183" customFormat="false" ht="12.75" hidden="false" customHeight="false" outlineLevel="0" collapsed="false">
      <c r="A183" s="0" t="s">
        <v>192</v>
      </c>
    </row>
    <row r="184" customFormat="false" ht="12.75" hidden="false" customHeight="false" outlineLevel="0" collapsed="false">
      <c r="A184" s="0" t="s">
        <v>193</v>
      </c>
    </row>
    <row r="185" customFormat="false" ht="12.75" hidden="false" customHeight="false" outlineLevel="0" collapsed="false">
      <c r="A185" s="0" t="s">
        <v>194</v>
      </c>
    </row>
    <row r="186" customFormat="false" ht="12.75" hidden="false" customHeight="false" outlineLevel="0" collapsed="false">
      <c r="A186" s="0" t="s">
        <v>195</v>
      </c>
    </row>
    <row r="187" customFormat="false" ht="12.75" hidden="false" customHeight="false" outlineLevel="0" collapsed="false">
      <c r="A187" s="0" t="s">
        <v>196</v>
      </c>
    </row>
    <row r="188" customFormat="false" ht="12.75" hidden="false" customHeight="false" outlineLevel="0" collapsed="false">
      <c r="A188" s="0" t="s">
        <v>197</v>
      </c>
    </row>
    <row r="189" customFormat="false" ht="12.75" hidden="false" customHeight="false" outlineLevel="0" collapsed="false">
      <c r="A189" s="0" t="s">
        <v>198</v>
      </c>
    </row>
    <row r="190" customFormat="false" ht="12.75" hidden="false" customHeight="false" outlineLevel="0" collapsed="false">
      <c r="A190" s="0" t="s">
        <v>199</v>
      </c>
    </row>
    <row r="191" customFormat="false" ht="12.75" hidden="false" customHeight="false" outlineLevel="0" collapsed="false">
      <c r="A191" s="0" t="s">
        <v>200</v>
      </c>
    </row>
    <row r="192" customFormat="false" ht="12.75" hidden="false" customHeight="false" outlineLevel="0" collapsed="false">
      <c r="A192" s="0" t="s">
        <v>201</v>
      </c>
    </row>
    <row r="193" customFormat="false" ht="12.75" hidden="false" customHeight="false" outlineLevel="0" collapsed="false">
      <c r="A193" s="0" t="s">
        <v>202</v>
      </c>
    </row>
    <row r="194" customFormat="false" ht="12.75" hidden="false" customHeight="false" outlineLevel="0" collapsed="false">
      <c r="A194" s="0" t="s">
        <v>203</v>
      </c>
    </row>
    <row r="195" customFormat="false" ht="12.75" hidden="false" customHeight="false" outlineLevel="0" collapsed="false">
      <c r="A195" s="0" t="s">
        <v>204</v>
      </c>
    </row>
    <row r="196" customFormat="false" ht="12.75" hidden="false" customHeight="false" outlineLevel="0" collapsed="false">
      <c r="A196" s="0" t="s">
        <v>205</v>
      </c>
    </row>
    <row r="197" customFormat="false" ht="12.75" hidden="false" customHeight="false" outlineLevel="0" collapsed="false">
      <c r="A197" s="0" t="s">
        <v>206</v>
      </c>
    </row>
    <row r="198" customFormat="false" ht="12.75" hidden="false" customHeight="false" outlineLevel="0" collapsed="false">
      <c r="A198" s="0" t="s">
        <v>207</v>
      </c>
    </row>
    <row r="199" customFormat="false" ht="12.75" hidden="false" customHeight="false" outlineLevel="0" collapsed="false">
      <c r="A199" s="0" t="s">
        <v>208</v>
      </c>
    </row>
    <row r="200" customFormat="false" ht="12.75" hidden="false" customHeight="false" outlineLevel="0" collapsed="false">
      <c r="A200" s="0" t="s">
        <v>209</v>
      </c>
    </row>
    <row r="201" customFormat="false" ht="12.75" hidden="false" customHeight="false" outlineLevel="0" collapsed="false">
      <c r="A201" s="0" t="s">
        <v>210</v>
      </c>
    </row>
    <row r="202" customFormat="false" ht="12.75" hidden="false" customHeight="false" outlineLevel="0" collapsed="false">
      <c r="A202" s="0" t="s">
        <v>211</v>
      </c>
    </row>
    <row r="203" customFormat="false" ht="12.75" hidden="false" customHeight="false" outlineLevel="0" collapsed="false">
      <c r="A203" s="0" t="s">
        <v>212</v>
      </c>
    </row>
    <row r="204" customFormat="false" ht="12.75" hidden="false" customHeight="false" outlineLevel="0" collapsed="false">
      <c r="A204" s="0" t="s">
        <v>213</v>
      </c>
    </row>
    <row r="205" customFormat="false" ht="12.75" hidden="false" customHeight="false" outlineLevel="0" collapsed="false">
      <c r="A205" s="0" t="s">
        <v>214</v>
      </c>
    </row>
    <row r="206" customFormat="false" ht="12.75" hidden="false" customHeight="false" outlineLevel="0" collapsed="false">
      <c r="A206" s="0" t="s">
        <v>215</v>
      </c>
    </row>
    <row r="207" customFormat="false" ht="12.75" hidden="false" customHeight="false" outlineLevel="0" collapsed="false">
      <c r="A207" s="0" t="s">
        <v>216</v>
      </c>
    </row>
    <row r="208" customFormat="false" ht="12.75" hidden="false" customHeight="false" outlineLevel="0" collapsed="false">
      <c r="A208" s="0" t="s">
        <v>217</v>
      </c>
    </row>
    <row r="209" customFormat="false" ht="12.75" hidden="false" customHeight="false" outlineLevel="0" collapsed="false">
      <c r="A209" s="0" t="s">
        <v>218</v>
      </c>
    </row>
    <row r="210" customFormat="false" ht="12.75" hidden="false" customHeight="false" outlineLevel="0" collapsed="false">
      <c r="A210" s="0" t="s">
        <v>219</v>
      </c>
    </row>
    <row r="211" customFormat="false" ht="12.75" hidden="false" customHeight="false" outlineLevel="0" collapsed="false">
      <c r="A211" s="0" t="s">
        <v>220</v>
      </c>
    </row>
    <row r="212" customFormat="false" ht="12.75" hidden="false" customHeight="false" outlineLevel="0" collapsed="false">
      <c r="A212" s="0" t="s">
        <v>221</v>
      </c>
    </row>
    <row r="213" customFormat="false" ht="12.75" hidden="false" customHeight="false" outlineLevel="0" collapsed="false">
      <c r="A213" s="0" t="s">
        <v>222</v>
      </c>
    </row>
    <row r="214" customFormat="false" ht="12.75" hidden="false" customHeight="false" outlineLevel="0" collapsed="false">
      <c r="A214" s="0" t="s">
        <v>223</v>
      </c>
    </row>
    <row r="215" customFormat="false" ht="12.75" hidden="false" customHeight="false" outlineLevel="0" collapsed="false">
      <c r="A215" s="0" t="s">
        <v>224</v>
      </c>
    </row>
    <row r="216" customFormat="false" ht="12.75" hidden="false" customHeight="false" outlineLevel="0" collapsed="false">
      <c r="A216" s="0" t="s">
        <v>225</v>
      </c>
    </row>
    <row r="217" customFormat="false" ht="12.75" hidden="false" customHeight="false" outlineLevel="0" collapsed="false">
      <c r="A217" s="0" t="s">
        <v>226</v>
      </c>
    </row>
    <row r="218" customFormat="false" ht="12.75" hidden="false" customHeight="false" outlineLevel="0" collapsed="false">
      <c r="A218" s="0" t="s">
        <v>227</v>
      </c>
    </row>
    <row r="219" customFormat="false" ht="12.75" hidden="false" customHeight="false" outlineLevel="0" collapsed="false">
      <c r="A219" s="0" t="s">
        <v>228</v>
      </c>
    </row>
    <row r="220" customFormat="false" ht="12.75" hidden="false" customHeight="false" outlineLevel="0" collapsed="false">
      <c r="A220" s="0" t="s">
        <v>229</v>
      </c>
    </row>
    <row r="221" customFormat="false" ht="12.75" hidden="false" customHeight="false" outlineLevel="0" collapsed="false">
      <c r="A221" s="0" t="s">
        <v>230</v>
      </c>
    </row>
    <row r="222" customFormat="false" ht="12.75" hidden="false" customHeight="false" outlineLevel="0" collapsed="false">
      <c r="A222" s="0" t="s">
        <v>231</v>
      </c>
    </row>
    <row r="223" customFormat="false" ht="12.75" hidden="false" customHeight="false" outlineLevel="0" collapsed="false">
      <c r="A223" s="0" t="s">
        <v>232</v>
      </c>
    </row>
    <row r="224" customFormat="false" ht="12.75" hidden="false" customHeight="false" outlineLevel="0" collapsed="false">
      <c r="A224" s="0" t="s">
        <v>233</v>
      </c>
    </row>
    <row r="225" customFormat="false" ht="12.75" hidden="false" customHeight="false" outlineLevel="0" collapsed="false">
      <c r="A225" s="0" t="s">
        <v>234</v>
      </c>
    </row>
    <row r="226" customFormat="false" ht="12.75" hidden="false" customHeight="false" outlineLevel="0" collapsed="false">
      <c r="A226" s="0" t="s">
        <v>235</v>
      </c>
    </row>
    <row r="227" customFormat="false" ht="12.75" hidden="false" customHeight="false" outlineLevel="0" collapsed="false">
      <c r="A227" s="0" t="s">
        <v>236</v>
      </c>
    </row>
    <row r="228" customFormat="false" ht="12.75" hidden="false" customHeight="false" outlineLevel="0" collapsed="false">
      <c r="A228" s="0" t="s">
        <v>237</v>
      </c>
    </row>
    <row r="229" customFormat="false" ht="12.75" hidden="false" customHeight="false" outlineLevel="0" collapsed="false">
      <c r="A229" s="0" t="s">
        <v>238</v>
      </c>
    </row>
    <row r="230" customFormat="false" ht="12.75" hidden="false" customHeight="false" outlineLevel="0" collapsed="false">
      <c r="A230" s="0" t="s">
        <v>239</v>
      </c>
    </row>
    <row r="231" customFormat="false" ht="12.75" hidden="false" customHeight="false" outlineLevel="0" collapsed="false">
      <c r="A231" s="0" t="s">
        <v>240</v>
      </c>
    </row>
    <row r="232" customFormat="false" ht="12.75" hidden="false" customHeight="false" outlineLevel="0" collapsed="false">
      <c r="A232" s="0" t="s">
        <v>241</v>
      </c>
    </row>
    <row r="233" customFormat="false" ht="12.75" hidden="false" customHeight="false" outlineLevel="0" collapsed="false">
      <c r="A233" s="0" t="s">
        <v>242</v>
      </c>
    </row>
    <row r="234" customFormat="false" ht="12.75" hidden="false" customHeight="false" outlineLevel="0" collapsed="false">
      <c r="A234" s="0" t="s">
        <v>243</v>
      </c>
    </row>
    <row r="235" customFormat="false" ht="12.75" hidden="false" customHeight="false" outlineLevel="0" collapsed="false">
      <c r="A235" s="0" t="s">
        <v>244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0" t="s">
        <v>246</v>
      </c>
    </row>
    <row r="238" customFormat="false" ht="12.75" hidden="false" customHeight="false" outlineLevel="0" collapsed="false">
      <c r="A238" s="0" t="s">
        <v>247</v>
      </c>
    </row>
    <row r="239" customFormat="false" ht="12.75" hidden="false" customHeight="false" outlineLevel="0" collapsed="false">
      <c r="A239" s="0" t="s">
        <v>248</v>
      </c>
    </row>
    <row r="240" customFormat="false" ht="12.75" hidden="false" customHeight="false" outlineLevel="0" collapsed="false">
      <c r="A240" s="0" t="s">
        <v>249</v>
      </c>
    </row>
    <row r="242" customFormat="false" ht="12.75" hidden="false" customHeight="false" outlineLevel="0" collapsed="false">
      <c r="A242" s="0" t="s">
        <v>250</v>
      </c>
    </row>
    <row r="243" customFormat="false" ht="12.75" hidden="false" customHeight="false" outlineLevel="0" collapsed="false">
      <c r="A243" s="0" t="s">
        <v>251</v>
      </c>
    </row>
    <row r="244" customFormat="false" ht="12.75" hidden="false" customHeight="false" outlineLevel="0" collapsed="false">
      <c r="A244" s="0" t="s">
        <v>252</v>
      </c>
    </row>
    <row r="245" customFormat="false" ht="12.75" hidden="false" customHeight="false" outlineLevel="0" collapsed="false">
      <c r="A245" s="0" t="s">
        <v>253</v>
      </c>
    </row>
  </sheetData>
  <sheetProtection sheet="true" password="e886" objects="true" scenarios="true"/>
  <mergeCells count="1">
    <mergeCell ref="A1:A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true" outlineLevel="0" collapsed="false">
      <c r="A1" s="6" t="s">
        <v>5</v>
      </c>
      <c r="B1" s="7" t="s">
        <v>6</v>
      </c>
      <c r="F1" s="7" t="s">
        <v>7</v>
      </c>
      <c r="G1" s="20" t="s">
        <v>9</v>
      </c>
    </row>
    <row r="2" customFormat="false" ht="12.75" hidden="false" customHeight="false" outlineLevel="0" collapsed="false">
      <c r="A2" s="6"/>
      <c r="B2" s="7"/>
      <c r="F2" s="7"/>
      <c r="G2" s="20"/>
    </row>
    <row r="3" customFormat="false" ht="12.75" hidden="false" customHeight="false" outlineLevel="0" collapsed="false">
      <c r="A3" s="11" t="s">
        <v>254</v>
      </c>
      <c r="B3" s="0" t="s">
        <v>255</v>
      </c>
      <c r="F3" s="13" t="n">
        <v>1</v>
      </c>
      <c r="G3" s="21" t="n">
        <v>0.24</v>
      </c>
    </row>
    <row r="4" customFormat="false" ht="12.75" hidden="false" customHeight="false" outlineLevel="0" collapsed="false">
      <c r="A4" s="11" t="s">
        <v>256</v>
      </c>
      <c r="B4" s="0" t="s">
        <v>257</v>
      </c>
      <c r="G4" s="21" t="n">
        <v>0.19</v>
      </c>
    </row>
    <row r="5" customFormat="false" ht="12.75" hidden="false" customHeight="false" outlineLevel="0" collapsed="false">
      <c r="B5" s="0" t="s">
        <v>258</v>
      </c>
    </row>
  </sheetData>
  <sheetProtection sheet="true" password="e886" objects="true" scenarios="true"/>
  <mergeCells count="4">
    <mergeCell ref="A1:A2"/>
    <mergeCell ref="B1:B2"/>
    <mergeCell ref="F1:F2"/>
    <mergeCell ref="G1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5:07:24Z</dcterms:created>
  <dc:creator>Antonio Rodríguez Fenoy</dc:creator>
  <dc:description/>
  <dc:language>en-US</dc:language>
  <cp:lastModifiedBy>Antonio Rodríguez Fenoy</cp:lastModifiedBy>
  <dcterms:modified xsi:type="dcterms:W3CDTF">2019-01-09T15:22:49Z</dcterms:modified>
  <cp:revision>3</cp:revision>
  <dc:subject/>
  <dc:title/>
</cp:coreProperties>
</file>